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30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4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黄石城市职业学校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教科文科</t>
  </si>
  <si>
    <t xml:space="preserve">1804</t>
  </si>
  <si>
    <t xml:space="preserve">  黄石城市职业学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t xml:space="preserve">  差旅费</t>
  </si>
  <si>
    <t xml:space="preserve">  培训费</t>
  </si>
  <si>
    <t xml:space="preserve">  公务接待费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4322.09</v>
      </c>
      <c r="C7" s="17" t="s">
        <v>10</v>
      </c>
      <c r="D7" s="18" t="n">
        <v>4322.09</v>
      </c>
      <c r="E7" s="17" t="s">
        <v>10</v>
      </c>
      <c r="F7" s="16" t="n">
        <v>4322.09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3782.09</v>
      </c>
      <c r="C8" s="24" t="s">
        <v>12</v>
      </c>
      <c r="D8" s="16" t="n">
        <v>4322.09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762.09</v>
      </c>
      <c r="C9" s="22" t="s">
        <v>15</v>
      </c>
      <c r="D9" s="27" t="n">
        <v>3935.97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288.54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97.58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4322.09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2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54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54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4322.09</v>
      </c>
      <c r="D8" s="63" t="n">
        <v>3782.09</v>
      </c>
      <c r="E8" s="63" t="n">
        <v>3762.09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20</v>
      </c>
      <c r="K8" s="63" t="n">
        <v>540</v>
      </c>
      <c r="L8" s="63" t="n">
        <v>0</v>
      </c>
      <c r="M8" s="64" t="n">
        <v>0</v>
      </c>
      <c r="N8" s="63" t="n">
        <v>54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4322.09</v>
      </c>
      <c r="D9" s="63" t="n">
        <v>3782.09</v>
      </c>
      <c r="E9" s="63" t="n">
        <v>3762.09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20</v>
      </c>
      <c r="K9" s="63" t="n">
        <v>540</v>
      </c>
      <c r="L9" s="63" t="n">
        <v>0</v>
      </c>
      <c r="M9" s="64" t="n">
        <v>0</v>
      </c>
      <c r="N9" s="63" t="n">
        <v>54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4322.09</v>
      </c>
      <c r="D10" s="63" t="n">
        <v>3782.09</v>
      </c>
      <c r="E10" s="63" t="n">
        <v>3762.09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20</v>
      </c>
      <c r="K10" s="63" t="n">
        <v>540</v>
      </c>
      <c r="L10" s="63" t="n">
        <v>0</v>
      </c>
      <c r="M10" s="64" t="n">
        <v>0</v>
      </c>
      <c r="N10" s="63" t="n">
        <v>54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4322.09</v>
      </c>
      <c r="D9" s="63" t="n">
        <v>4322.09</v>
      </c>
      <c r="E9" s="63" t="n">
        <v>3935.97</v>
      </c>
      <c r="F9" s="63" t="n">
        <v>288.54</v>
      </c>
      <c r="G9" s="63" t="n">
        <v>97.58</v>
      </c>
      <c r="H9" s="63" t="n">
        <v>0</v>
      </c>
      <c r="I9" s="63" t="n">
        <v>0</v>
      </c>
      <c r="J9" s="63" t="n">
        <v>0</v>
      </c>
      <c r="K9" s="63" t="n">
        <v>0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4322.09</v>
      </c>
      <c r="D10" s="63" t="n">
        <v>4322.09</v>
      </c>
      <c r="E10" s="63" t="n">
        <v>3935.97</v>
      </c>
      <c r="F10" s="63" t="n">
        <v>288.54</v>
      </c>
      <c r="G10" s="63" t="n">
        <v>97.58</v>
      </c>
      <c r="H10" s="63" t="n">
        <v>0</v>
      </c>
      <c r="I10" s="63" t="n">
        <v>0</v>
      </c>
      <c r="J10" s="63" t="n">
        <v>0</v>
      </c>
      <c r="K10" s="63" t="n">
        <v>0</v>
      </c>
      <c r="L10" s="67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4322.09</v>
      </c>
      <c r="D11" s="63" t="n">
        <v>4322.09</v>
      </c>
      <c r="E11" s="63" t="n">
        <v>3935.97</v>
      </c>
      <c r="F11" s="63" t="n">
        <v>288.54</v>
      </c>
      <c r="G11" s="63" t="n">
        <v>97.58</v>
      </c>
      <c r="H11" s="63" t="n">
        <v>0</v>
      </c>
      <c r="I11" s="63" t="n">
        <v>0</v>
      </c>
      <c r="J11" s="63" t="n">
        <v>0</v>
      </c>
      <c r="K11" s="63" t="n">
        <v>0</v>
      </c>
      <c r="L11" s="68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4322.09</v>
      </c>
      <c r="D12" s="63" t="n">
        <v>4322.09</v>
      </c>
      <c r="E12" s="63" t="n">
        <v>3935.97</v>
      </c>
      <c r="F12" s="63" t="n">
        <v>288.54</v>
      </c>
      <c r="G12" s="63" t="n">
        <v>97.58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3782.09</v>
      </c>
      <c r="C7" s="17" t="s">
        <v>10</v>
      </c>
      <c r="D7" s="18" t="n">
        <v>3782.09</v>
      </c>
      <c r="E7" s="17" t="s">
        <v>10</v>
      </c>
      <c r="F7" s="16" t="n">
        <v>3782.09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3782.09</v>
      </c>
      <c r="C8" s="24" t="s">
        <v>12</v>
      </c>
      <c r="D8" s="16" t="n">
        <v>3782.09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762.09</v>
      </c>
      <c r="C9" s="22" t="s">
        <v>15</v>
      </c>
      <c r="D9" s="27" t="n">
        <v>3403.97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280.54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97.58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3782.09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2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3782.09</v>
      </c>
      <c r="D9" s="63" t="n">
        <v>3782.09</v>
      </c>
      <c r="E9" s="63" t="n">
        <v>3403.97</v>
      </c>
      <c r="F9" s="63" t="n">
        <v>280.54</v>
      </c>
      <c r="G9" s="63" t="n">
        <v>97.58</v>
      </c>
      <c r="H9" s="63" t="n">
        <v>0</v>
      </c>
      <c r="I9" s="63" t="n">
        <v>0</v>
      </c>
      <c r="J9" s="63" t="n">
        <v>0</v>
      </c>
      <c r="K9" s="63" t="n">
        <v>0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3782.09</v>
      </c>
      <c r="D10" s="63" t="n">
        <v>3782.09</v>
      </c>
      <c r="E10" s="63" t="n">
        <v>3403.97</v>
      </c>
      <c r="F10" s="63" t="n">
        <v>280.54</v>
      </c>
      <c r="G10" s="63" t="n">
        <v>97.58</v>
      </c>
      <c r="H10" s="63" t="n">
        <v>0</v>
      </c>
      <c r="I10" s="63" t="n">
        <v>0</v>
      </c>
      <c r="J10" s="63" t="n">
        <v>0</v>
      </c>
      <c r="K10" s="63" t="n">
        <v>0</v>
      </c>
      <c r="L10" s="52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3782.09</v>
      </c>
      <c r="D11" s="63" t="n">
        <v>3782.09</v>
      </c>
      <c r="E11" s="63" t="n">
        <v>3403.97</v>
      </c>
      <c r="F11" s="63" t="n">
        <v>280.54</v>
      </c>
      <c r="G11" s="63" t="n">
        <v>97.58</v>
      </c>
      <c r="H11" s="63" t="n">
        <v>0</v>
      </c>
      <c r="I11" s="63" t="n">
        <v>0</v>
      </c>
      <c r="J11" s="63" t="n">
        <v>0</v>
      </c>
      <c r="K11" s="63" t="n">
        <v>0</v>
      </c>
      <c r="L11" s="57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3782.09</v>
      </c>
      <c r="D12" s="63" t="n">
        <v>3782.09</v>
      </c>
      <c r="E12" s="63" t="n">
        <v>3403.97</v>
      </c>
      <c r="F12" s="63" t="n">
        <v>280.54</v>
      </c>
      <c r="G12" s="63" t="n">
        <v>97.58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3782.09</v>
      </c>
      <c r="C8" s="95" t="n">
        <v>3782.09</v>
      </c>
      <c r="D8" s="95" t="n">
        <v>3762.09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2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3403.97</v>
      </c>
      <c r="C9" s="95" t="n">
        <v>3403.97</v>
      </c>
      <c r="D9" s="95" t="n">
        <v>3403.97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1353.44</v>
      </c>
      <c r="C10" s="95" t="n">
        <v>1353.44</v>
      </c>
      <c r="D10" s="95" t="n">
        <v>1353.44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959.63</v>
      </c>
      <c r="C11" s="95" t="n">
        <v>959.63</v>
      </c>
      <c r="D11" s="95" t="n">
        <v>959.63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420.59</v>
      </c>
      <c r="C12" s="95" t="n">
        <v>420.59</v>
      </c>
      <c r="D12" s="95" t="n">
        <v>420.59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354.87</v>
      </c>
      <c r="C13" s="95" t="n">
        <v>354.87</v>
      </c>
      <c r="D13" s="95" t="n">
        <v>354.87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315.44</v>
      </c>
      <c r="C14" s="95" t="n">
        <v>315.44</v>
      </c>
      <c r="D14" s="95" t="n">
        <v>315.44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280.54</v>
      </c>
      <c r="C15" s="95" t="n">
        <v>280.54</v>
      </c>
      <c r="D15" s="95" t="n">
        <v>260.54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2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12.5</v>
      </c>
      <c r="C16" s="95" t="n">
        <v>12.5</v>
      </c>
      <c r="D16" s="95" t="n">
        <v>12.5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12</v>
      </c>
      <c r="C17" s="95" t="n">
        <v>12</v>
      </c>
      <c r="D17" s="95" t="n">
        <v>12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80</v>
      </c>
      <c r="C18" s="95" t="n">
        <v>80</v>
      </c>
      <c r="D18" s="95" t="n">
        <v>8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2</v>
      </c>
      <c r="C19" s="95" t="n">
        <v>2</v>
      </c>
      <c r="D19" s="95" t="n">
        <v>2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20</v>
      </c>
      <c r="C20" s="95" t="n">
        <v>2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2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8</v>
      </c>
      <c r="C21" s="95" t="n">
        <v>8</v>
      </c>
      <c r="D21" s="95" t="n">
        <v>8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6.8</v>
      </c>
      <c r="C22" s="95" t="n">
        <v>6.8</v>
      </c>
      <c r="D22" s="95" t="n">
        <v>6.8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2.2</v>
      </c>
      <c r="C23" s="95" t="n">
        <v>2.2</v>
      </c>
      <c r="D23" s="95" t="n">
        <v>2.2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14</v>
      </c>
      <c r="C24" s="95" t="n">
        <v>14</v>
      </c>
      <c r="D24" s="95" t="n">
        <v>14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6</v>
      </c>
      <c r="B25" s="95" t="n">
        <v>52.57</v>
      </c>
      <c r="C25" s="95" t="n">
        <v>52.57</v>
      </c>
      <c r="D25" s="95" t="n">
        <v>52.57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7</v>
      </c>
      <c r="B26" s="95" t="n">
        <v>65.72</v>
      </c>
      <c r="C26" s="95" t="n">
        <v>65.72</v>
      </c>
      <c r="D26" s="95" t="n">
        <v>65.72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48</v>
      </c>
      <c r="B27" s="95" t="n">
        <v>4.75</v>
      </c>
      <c r="C27" s="95" t="n">
        <v>4.75</v>
      </c>
      <c r="D27" s="95" t="n">
        <v>4.75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49</v>
      </c>
      <c r="B28" s="95" t="n">
        <v>97.58</v>
      </c>
      <c r="C28" s="95" t="n">
        <v>97.58</v>
      </c>
      <c r="D28" s="95" t="n">
        <v>97.58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0</v>
      </c>
      <c r="B29" s="95" t="n">
        <v>27.08</v>
      </c>
      <c r="C29" s="95" t="n">
        <v>27.08</v>
      </c>
      <c r="D29" s="95" t="n">
        <v>27.08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94" t="s">
        <v>151</v>
      </c>
      <c r="B30" s="95" t="n">
        <v>70.5</v>
      </c>
      <c r="C30" s="95" t="n">
        <v>70.5</v>
      </c>
      <c r="D30" s="95" t="n">
        <v>70.5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21" hidden="false" customHeight="true" outlineLevel="0" collapsed="false">
      <c r="A31" s="67"/>
      <c r="B31" s="69"/>
      <c r="C31" s="69"/>
      <c r="D31" s="69"/>
      <c r="E31" s="69"/>
      <c r="F31" s="69"/>
      <c r="G31" s="67"/>
      <c r="H31" s="69"/>
      <c r="I31" s="67"/>
      <c r="J31" s="67"/>
      <c r="K31" s="67"/>
      <c r="L31" s="52"/>
      <c r="M31" s="52"/>
      <c r="N31" s="52"/>
      <c r="O31" s="52"/>
      <c r="P31" s="52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8" t="s">
        <v>152</v>
      </c>
    </row>
    <row r="2" customFormat="false" ht="26" hidden="false" customHeight="true" outlineLevel="0" collapsed="false">
      <c r="A2" s="3" t="s">
        <v>153</v>
      </c>
      <c r="B2" s="3"/>
      <c r="C2" s="3"/>
      <c r="D2" s="3"/>
    </row>
    <row r="3" customFormat="false" ht="26" hidden="false" customHeight="true" outlineLevel="0" collapsed="false">
      <c r="D3" s="99" t="s">
        <v>3</v>
      </c>
    </row>
    <row r="4" customFormat="false" ht="26" hidden="false" customHeight="true" outlineLevel="0" collapsed="false">
      <c r="A4" s="100" t="s">
        <v>154</v>
      </c>
      <c r="B4" s="101" t="s">
        <v>155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6</v>
      </c>
      <c r="D5" s="104" t="s">
        <v>95</v>
      </c>
    </row>
    <row r="6" s="21" customFormat="true" ht="26" hidden="false" customHeight="true" outlineLevel="0" collapsed="false">
      <c r="A6" s="105" t="s">
        <v>156</v>
      </c>
      <c r="B6" s="106" t="n">
        <v>2.2</v>
      </c>
      <c r="C6" s="107" t="n">
        <v>2.2</v>
      </c>
      <c r="D6" s="108" t="n">
        <v>0</v>
      </c>
    </row>
    <row r="7" s="21" customFormat="true" ht="26" hidden="false" customHeight="true" outlineLevel="0" collapsed="false">
      <c r="A7" s="109" t="s">
        <v>157</v>
      </c>
      <c r="B7" s="108" t="n">
        <v>0</v>
      </c>
      <c r="C7" s="110" t="n">
        <v>0</v>
      </c>
      <c r="D7" s="111" t="n">
        <v>0</v>
      </c>
    </row>
    <row r="8" s="21" customFormat="true" ht="26" hidden="false" customHeight="true" outlineLevel="0" collapsed="false">
      <c r="A8" s="109" t="s">
        <v>158</v>
      </c>
      <c r="B8" s="112" t="n">
        <v>0</v>
      </c>
      <c r="C8" s="108" t="n">
        <v>0</v>
      </c>
      <c r="D8" s="113" t="n">
        <v>0</v>
      </c>
    </row>
    <row r="9" s="21" customFormat="true" ht="26" hidden="false" customHeight="true" outlineLevel="0" collapsed="false">
      <c r="A9" s="114" t="s">
        <v>159</v>
      </c>
      <c r="B9" s="108" t="n">
        <v>0</v>
      </c>
      <c r="C9" s="110" t="n">
        <v>0</v>
      </c>
      <c r="D9" s="111" t="n">
        <v>0</v>
      </c>
    </row>
    <row r="10" s="21" customFormat="true" ht="26" hidden="false" customHeight="true" outlineLevel="0" collapsed="false">
      <c r="A10" s="114" t="s">
        <v>160</v>
      </c>
      <c r="B10" s="111" t="n">
        <v>0</v>
      </c>
      <c r="C10" s="115" t="n">
        <v>0</v>
      </c>
      <c r="D10" s="108" t="n">
        <v>0</v>
      </c>
    </row>
    <row r="11" s="21" customFormat="true" ht="26" hidden="false" customHeight="true" outlineLevel="0" collapsed="false">
      <c r="A11" s="109" t="s">
        <v>161</v>
      </c>
      <c r="B11" s="108" t="n">
        <v>2.2</v>
      </c>
      <c r="C11" s="116" t="n">
        <v>2.2</v>
      </c>
      <c r="D11" s="117" t="n">
        <v>0</v>
      </c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26" hidden="false" customHeight="true" outlineLevel="0" collapsed="false">
      <c r="B13" s="46"/>
      <c r="C13" s="46"/>
      <c r="D13" s="46"/>
    </row>
    <row r="14" customFormat="false" ht="26" hidden="false" customHeight="true" outlineLevel="0" collapsed="false">
      <c r="C14" s="46"/>
      <c r="D14" s="46"/>
    </row>
    <row r="15" customFormat="false" ht="26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2</v>
      </c>
      <c r="L1" s="52"/>
    </row>
    <row r="2" customFormat="false" ht="33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1:45:08Z</dcterms:created>
  <dc:creator/>
  <dc:description/>
  <dc:language>en-US</dc:language>
  <cp:lastModifiedBy>Administrator</cp:lastModifiedBy>
  <dcterms:modified xsi:type="dcterms:W3CDTF">2021-01-28T01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124</vt:r8>
  </property>
  <property fmtid="{D5CDD505-2E9C-101B-9397-08002B2CF9AE}" pid="3" name="KSOProductBuildVer">
    <vt:lpwstr>2052-11.1.0.10132</vt:lpwstr>
  </property>
</Properties>
</file>